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ККЦОЗШ г. Л-К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Иванкина Вера Валентиновна</t>
  </si>
  <si>
    <t xml:space="preserve">Рентгенология</t>
  </si>
  <si>
    <t xml:space="preserve">в/в</t>
  </si>
  <si>
    <t xml:space="preserve">ГБУЗ  "ККЦОЗШ" г. Л-К</t>
  </si>
  <si>
    <t xml:space="preserve">Иванова Ирина Михайловна</t>
  </si>
  <si>
    <t xml:space="preserve">Лечебное д.</t>
  </si>
  <si>
    <t xml:space="preserve">Никитина Марина Владимировна</t>
  </si>
  <si>
    <t xml:space="preserve">Лаборат. д.</t>
  </si>
  <si>
    <t xml:space="preserve">Третьякова Светлана Семеновна</t>
  </si>
  <si>
    <t xml:space="preserve">ГБУЗ  "ККЦОЗШ" г. Полысаево</t>
  </si>
  <si>
    <t xml:space="preserve">Негрова Оксана Николаевна</t>
  </si>
  <si>
    <t xml:space="preserve">С/ дело в пед.</t>
  </si>
  <si>
    <t xml:space="preserve">Беребердина Дарья Анатольевна</t>
  </si>
  <si>
    <t xml:space="preserve">п/п</t>
  </si>
  <si>
    <t xml:space="preserve">Соловьева Римма Анатольевна </t>
  </si>
  <si>
    <t xml:space="preserve">Любимова Наталья Николаевна</t>
  </si>
  <si>
    <t xml:space="preserve">Титова Ольга Станиславовна</t>
  </si>
  <si>
    <t xml:space="preserve">Балашова Елена Алексеевна</t>
  </si>
  <si>
    <t xml:space="preserve">Стопорева Ольга Михайловна</t>
  </si>
  <si>
    <t xml:space="preserve">Опер.дело</t>
  </si>
  <si>
    <t xml:space="preserve">Евсюков Дмитрий Анатольевич</t>
  </si>
  <si>
    <t xml:space="preserve">СНП</t>
  </si>
  <si>
    <t xml:space="preserve">Вадан Олеся Константиновна</t>
  </si>
  <si>
    <t xml:space="preserve">Уланова Елена Михайловна</t>
  </si>
  <si>
    <t xml:space="preserve">Ан. и реан.</t>
  </si>
  <si>
    <t xml:space="preserve">Назарова Анна Викторовна</t>
  </si>
  <si>
    <t xml:space="preserve">Галкина Светлана Юрьевна</t>
  </si>
  <si>
    <t xml:space="preserve">Физиотерапия</t>
  </si>
  <si>
    <t xml:space="preserve">Пермякова Ирина Милановна</t>
  </si>
  <si>
    <t xml:space="preserve">Саенко Татьяна Николаевна</t>
  </si>
  <si>
    <t xml:space="preserve">Долбенко Татьяна Викторовна</t>
  </si>
  <si>
    <t xml:space="preserve">Кривова Екатерина Евгеньевна</t>
  </si>
  <si>
    <t xml:space="preserve">Сестр.дело</t>
  </si>
  <si>
    <t xml:space="preserve">Бублик Юлия Юрьевна</t>
  </si>
  <si>
    <t xml:space="preserve">Крюкова Ксения Николаевна</t>
  </si>
  <si>
    <t xml:space="preserve">Верятина Татьяна Петровна</t>
  </si>
  <si>
    <t xml:space="preserve">Аредакова Татьяна Николаевна</t>
  </si>
  <si>
    <t xml:space="preserve">Серякова Ольга Васильевна</t>
  </si>
  <si>
    <t xml:space="preserve">Клименко Татьяна Владимировна</t>
  </si>
  <si>
    <t xml:space="preserve">Никонова Марина Викторовна</t>
  </si>
  <si>
    <t xml:space="preserve">Канакова Наталья Михайловна</t>
  </si>
  <si>
    <t xml:space="preserve">Анисимова Елена Николаевна</t>
  </si>
  <si>
    <t xml:space="preserve">Карагод Лариса Александровна</t>
  </si>
  <si>
    <t xml:space="preserve">Демидова Ольга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1"/>
    <col collapsed="false" customWidth="true" hidden="false" outlineLevel="0" max="4" min="4" style="0" width="6.44"/>
    <col collapsed="false" customWidth="true" hidden="false" outlineLevel="0" max="5" min="5" style="0" width="10.53"/>
    <col collapsed="false" customWidth="true" hidden="false" outlineLevel="0" max="6" min="6" style="0" width="4.26"/>
    <col collapsed="false" customWidth="true" hidden="false" outlineLevel="0" max="7" min="7" style="0" width="23.99"/>
    <col collapsed="false" customWidth="true" hidden="false" outlineLevel="0" max="9" min="9" style="0" width="6.72"/>
    <col collapsed="false" customWidth="true" hidden="false" outlineLevel="0" max="10" min="10" style="0" width="10.26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5" hidden="false" customHeight="false" outlineLevel="0" collapsed="false"/>
    <row r="51" s="14" customFormat="true" ht="17.5" hidden="false" customHeight="false" outlineLevel="0" collapsed="false"/>
    <row r="52" s="14" customFormat="true" ht="17.5" hidden="false" customHeight="false" outlineLevel="0" collapsed="false"/>
    <row r="53" s="14" customFormat="true" ht="17.5" hidden="false" customHeight="false" outlineLevel="0" collapsed="false"/>
    <row r="54" s="14" customFormat="true" ht="17.5" hidden="false" customHeight="false" outlineLevel="0" collapsed="false"/>
    <row r="55" s="14" customFormat="true" ht="17.5" hidden="false" customHeight="false" outlineLevel="0" collapsed="false"/>
    <row r="56" s="14" customFormat="true" ht="17.5" hidden="false" customHeight="false" outlineLevel="0" collapsed="false"/>
    <row r="57" s="14" customFormat="true" ht="17.5" hidden="false" customHeight="false" outlineLevel="0" collapsed="false"/>
    <row r="58" s="14" customFormat="true" ht="17.5" hidden="false" customHeight="false" outlineLevel="0" collapsed="false"/>
    <row r="59" s="14" customFormat="true" ht="17.5" hidden="false" customHeight="false" outlineLevel="0" collapsed="false"/>
    <row r="60" s="14" customFormat="true" ht="17.5" hidden="false" customHeight="false" outlineLevel="0" collapsed="false"/>
    <row r="61" s="14" customFormat="true" ht="17.5" hidden="false" customHeight="false" outlineLevel="0" collapsed="false"/>
    <row r="62" s="14" customFormat="true" ht="17.5" hidden="false" customHeight="false" outlineLevel="0" collapsed="false"/>
    <row r="63" s="14" customFormat="true" ht="17.5" hidden="false" customHeight="false" outlineLevel="0" collapsed="false"/>
    <row r="64" s="14" customFormat="true" ht="17.5" hidden="false" customHeight="false" outlineLevel="0" collapsed="false"/>
    <row r="65" s="14" customFormat="true" ht="17.5" hidden="false" customHeight="false" outlineLevel="0" collapsed="false"/>
    <row r="66" s="14" customFormat="true" ht="17.5" hidden="false" customHeight="false" outlineLevel="0" collapsed="false"/>
    <row r="67" s="14" customFormat="true" ht="17.5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9" min="2" style="0" width="3.26"/>
    <col collapsed="false" customWidth="true" hidden="false" outlineLevel="0" max="63" min="20" style="0" width="2.72"/>
  </cols>
  <sheetData>
    <row r="5" customFormat="false" ht="13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9" width="43.81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6"/>
    <col collapsed="false" customWidth="true" hidden="false" outlineLevel="0" max="6" min="6" style="51" width="31.53"/>
    <col collapsed="false" customWidth="true" hidden="false" outlineLevel="0" max="7" min="7" style="51" width="30.53"/>
    <col collapsed="false" customWidth="true" hidden="false" outlineLevel="0" max="12" min="8" style="52" width="9.17"/>
  </cols>
  <sheetData>
    <row r="1" s="3" customFormat="true" ht="15.5" hidden="false" customHeight="false" outlineLevel="0" collapsed="false">
      <c r="A1" s="1" t="s">
        <v>0</v>
      </c>
      <c r="B1" s="1"/>
      <c r="C1" s="53" t="n">
        <v>31</v>
      </c>
      <c r="D1" s="54"/>
      <c r="E1" s="54"/>
      <c r="F1" s="55" t="s">
        <v>13</v>
      </c>
      <c r="G1" s="56" t="n">
        <v>45681</v>
      </c>
      <c r="H1" s="57"/>
      <c r="I1" s="57"/>
      <c r="J1" s="57"/>
      <c r="K1" s="57"/>
      <c r="L1" s="57"/>
    </row>
    <row r="2" s="3" customFormat="true" ht="1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5" hidden="false" customHeight="false" outlineLevel="0" collapsed="false">
      <c r="B3" s="59" t="s">
        <v>16</v>
      </c>
      <c r="C3" s="54"/>
      <c r="D3" s="54"/>
      <c r="E3" s="54"/>
      <c r="F3" s="60" t="s">
        <v>17</v>
      </c>
      <c r="G3" s="59"/>
      <c r="H3" s="57"/>
      <c r="I3" s="57"/>
      <c r="J3" s="57"/>
      <c r="K3" s="57"/>
      <c r="L3" s="57"/>
    </row>
    <row r="4" s="3" customFormat="true" ht="45" hidden="false" customHeight="false" outlineLevel="0" collapsed="false">
      <c r="A4" s="61" t="s">
        <v>4</v>
      </c>
      <c r="B4" s="62" t="s">
        <v>18</v>
      </c>
      <c r="C4" s="62" t="s">
        <v>19</v>
      </c>
      <c r="D4" s="62" t="s">
        <v>7</v>
      </c>
      <c r="E4" s="62" t="s">
        <v>20</v>
      </c>
      <c r="F4" s="62" t="s">
        <v>21</v>
      </c>
      <c r="G4" s="62" t="s">
        <v>22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3</v>
      </c>
      <c r="C5" s="65" t="s">
        <v>24</v>
      </c>
      <c r="D5" s="65" t="s">
        <v>25</v>
      </c>
      <c r="E5" s="66" t="n">
        <v>75.33</v>
      </c>
      <c r="F5" s="49" t="s">
        <v>26</v>
      </c>
      <c r="G5" s="67"/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7</v>
      </c>
      <c r="C6" s="65" t="s">
        <v>28</v>
      </c>
      <c r="D6" s="65" t="s">
        <v>25</v>
      </c>
      <c r="E6" s="66" t="n">
        <v>73.42</v>
      </c>
      <c r="F6" s="49" t="s">
        <v>26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29</v>
      </c>
      <c r="C7" s="49" t="s">
        <v>30</v>
      </c>
      <c r="D7" s="65" t="s">
        <v>25</v>
      </c>
      <c r="E7" s="66" t="n">
        <v>78.15</v>
      </c>
      <c r="F7" s="49" t="s">
        <v>26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31</v>
      </c>
      <c r="C8" s="49" t="s">
        <v>30</v>
      </c>
      <c r="D8" s="65" t="s">
        <v>25</v>
      </c>
      <c r="E8" s="66" t="n">
        <v>72.69</v>
      </c>
      <c r="F8" s="49" t="s">
        <v>32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3</v>
      </c>
      <c r="C9" s="65" t="s">
        <v>34</v>
      </c>
      <c r="D9" s="65" t="s">
        <v>25</v>
      </c>
      <c r="E9" s="66" t="n">
        <v>79.78</v>
      </c>
      <c r="F9" s="49" t="s">
        <v>26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5</v>
      </c>
      <c r="C10" s="65" t="s">
        <v>34</v>
      </c>
      <c r="D10" s="65" t="s">
        <v>36</v>
      </c>
      <c r="E10" s="66" t="n">
        <v>75.96</v>
      </c>
      <c r="F10" s="49" t="s">
        <v>26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37</v>
      </c>
      <c r="C11" s="65" t="s">
        <v>34</v>
      </c>
      <c r="D11" s="65" t="s">
        <v>25</v>
      </c>
      <c r="E11" s="66" t="n">
        <v>77.28</v>
      </c>
      <c r="F11" s="49" t="s">
        <v>26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38</v>
      </c>
      <c r="C12" s="65" t="s">
        <v>34</v>
      </c>
      <c r="D12" s="65" t="s">
        <v>25</v>
      </c>
      <c r="E12" s="71" t="n">
        <v>83.73</v>
      </c>
      <c r="F12" s="49" t="s">
        <v>26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39</v>
      </c>
      <c r="C13" s="65" t="s">
        <v>34</v>
      </c>
      <c r="D13" s="65" t="s">
        <v>25</v>
      </c>
      <c r="E13" s="66" t="n">
        <v>72.74</v>
      </c>
      <c r="F13" s="49" t="s">
        <v>26</v>
      </c>
      <c r="G13" s="67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0</v>
      </c>
      <c r="C14" s="65" t="s">
        <v>34</v>
      </c>
      <c r="D14" s="65" t="s">
        <v>25</v>
      </c>
      <c r="E14" s="66" t="n">
        <v>76.88</v>
      </c>
      <c r="F14" s="49" t="s">
        <v>26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1</v>
      </c>
      <c r="C15" s="49" t="s">
        <v>42</v>
      </c>
      <c r="D15" s="65" t="s">
        <v>25</v>
      </c>
      <c r="E15" s="66" t="n">
        <v>78.05</v>
      </c>
      <c r="F15" s="49" t="s">
        <v>26</v>
      </c>
      <c r="G15" s="72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3</v>
      </c>
      <c r="C16" s="65" t="s">
        <v>44</v>
      </c>
      <c r="D16" s="65" t="s">
        <v>25</v>
      </c>
      <c r="E16" s="66" t="n">
        <v>80.13</v>
      </c>
      <c r="F16" s="49" t="s">
        <v>26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4" t="s">
        <v>45</v>
      </c>
      <c r="C17" s="65" t="s">
        <v>44</v>
      </c>
      <c r="D17" s="65" t="s">
        <v>25</v>
      </c>
      <c r="E17" s="66" t="n">
        <v>77.15</v>
      </c>
      <c r="F17" s="49" t="s">
        <v>26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46</v>
      </c>
      <c r="C18" s="65" t="s">
        <v>47</v>
      </c>
      <c r="D18" s="65" t="s">
        <v>25</v>
      </c>
      <c r="E18" s="66" t="n">
        <v>75.29</v>
      </c>
      <c r="F18" s="49" t="s">
        <v>26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48</v>
      </c>
      <c r="C19" s="65" t="s">
        <v>47</v>
      </c>
      <c r="D19" s="65" t="s">
        <v>25</v>
      </c>
      <c r="E19" s="66" t="n">
        <v>71.73</v>
      </c>
      <c r="F19" s="49" t="s">
        <v>26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49</v>
      </c>
      <c r="C20" s="65" t="s">
        <v>50</v>
      </c>
      <c r="D20" s="65" t="s">
        <v>25</v>
      </c>
      <c r="E20" s="66" t="n">
        <v>82.06</v>
      </c>
      <c r="F20" s="49" t="s">
        <v>26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1</v>
      </c>
      <c r="C21" s="65" t="s">
        <v>50</v>
      </c>
      <c r="D21" s="65" t="s">
        <v>25</v>
      </c>
      <c r="E21" s="71" t="n">
        <v>80.64</v>
      </c>
      <c r="F21" s="49" t="s">
        <v>26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2</v>
      </c>
      <c r="C22" s="65" t="s">
        <v>50</v>
      </c>
      <c r="D22" s="65" t="s">
        <v>25</v>
      </c>
      <c r="E22" s="73" t="n">
        <v>81.77</v>
      </c>
      <c r="F22" s="49" t="s">
        <v>26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53</v>
      </c>
      <c r="C23" s="65" t="s">
        <v>50</v>
      </c>
      <c r="D23" s="65" t="s">
        <v>25</v>
      </c>
      <c r="E23" s="66" t="n">
        <v>82.76</v>
      </c>
      <c r="F23" s="49" t="s">
        <v>26</v>
      </c>
      <c r="G23" s="49"/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54</v>
      </c>
      <c r="C24" s="49" t="s">
        <v>55</v>
      </c>
      <c r="D24" s="65" t="s">
        <v>25</v>
      </c>
      <c r="E24" s="66" t="n">
        <v>80.33</v>
      </c>
      <c r="F24" s="49" t="s">
        <v>32</v>
      </c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56</v>
      </c>
      <c r="C25" s="49" t="s">
        <v>55</v>
      </c>
      <c r="D25" s="65" t="s">
        <v>25</v>
      </c>
      <c r="E25" s="66" t="n">
        <v>83.28</v>
      </c>
      <c r="F25" s="49" t="s">
        <v>26</v>
      </c>
      <c r="G25" s="49"/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57</v>
      </c>
      <c r="C26" s="49" t="s">
        <v>55</v>
      </c>
      <c r="D26" s="65" t="s">
        <v>25</v>
      </c>
      <c r="E26" s="66" t="n">
        <v>75.97</v>
      </c>
      <c r="F26" s="49" t="s">
        <v>26</v>
      </c>
      <c r="G26" s="49"/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 t="s">
        <v>58</v>
      </c>
      <c r="C27" s="49" t="s">
        <v>55</v>
      </c>
      <c r="D27" s="65" t="s">
        <v>25</v>
      </c>
      <c r="E27" s="66" t="n">
        <v>80.32</v>
      </c>
      <c r="F27" s="49" t="s">
        <v>32</v>
      </c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 t="s">
        <v>59</v>
      </c>
      <c r="C28" s="49" t="s">
        <v>55</v>
      </c>
      <c r="D28" s="65" t="s">
        <v>36</v>
      </c>
      <c r="E28" s="74" t="n">
        <v>74.68</v>
      </c>
      <c r="F28" s="49" t="s">
        <v>26</v>
      </c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4" t="s">
        <v>60</v>
      </c>
      <c r="C29" s="49" t="s">
        <v>55</v>
      </c>
      <c r="D29" s="65" t="s">
        <v>25</v>
      </c>
      <c r="E29" s="66" t="n">
        <v>79.87</v>
      </c>
      <c r="F29" s="49" t="s">
        <v>26</v>
      </c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4" t="s">
        <v>61</v>
      </c>
      <c r="C30" s="49" t="s">
        <v>55</v>
      </c>
      <c r="D30" s="65" t="s">
        <v>25</v>
      </c>
      <c r="E30" s="66" t="n">
        <v>81.9</v>
      </c>
      <c r="F30" s="49" t="s">
        <v>26</v>
      </c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 t="s">
        <v>62</v>
      </c>
      <c r="C31" s="49" t="s">
        <v>55</v>
      </c>
      <c r="D31" s="65" t="s">
        <v>25</v>
      </c>
      <c r="E31" s="66" t="n">
        <v>81.67</v>
      </c>
      <c r="F31" s="49" t="s">
        <v>26</v>
      </c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 t="s">
        <v>63</v>
      </c>
      <c r="C32" s="49" t="s">
        <v>55</v>
      </c>
      <c r="D32" s="65" t="s">
        <v>25</v>
      </c>
      <c r="E32" s="74" t="n">
        <v>73.65</v>
      </c>
      <c r="F32" s="49" t="s">
        <v>26</v>
      </c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 t="s">
        <v>64</v>
      </c>
      <c r="C33" s="49" t="s">
        <v>55</v>
      </c>
      <c r="D33" s="65" t="s">
        <v>25</v>
      </c>
      <c r="E33" s="74" t="n">
        <v>81.65</v>
      </c>
      <c r="F33" s="49" t="s">
        <v>26</v>
      </c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 t="s">
        <v>65</v>
      </c>
      <c r="C34" s="49" t="s">
        <v>55</v>
      </c>
      <c r="D34" s="65" t="s">
        <v>25</v>
      </c>
      <c r="E34" s="66" t="n">
        <v>80.36</v>
      </c>
      <c r="F34" s="49" t="s">
        <v>26</v>
      </c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 t="s">
        <v>66</v>
      </c>
      <c r="C35" s="49" t="s">
        <v>55</v>
      </c>
      <c r="D35" s="65" t="s">
        <v>25</v>
      </c>
      <c r="E35" s="66" t="n">
        <v>86.29</v>
      </c>
      <c r="F35" s="49" t="s">
        <v>26</v>
      </c>
      <c r="G35" s="65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75" t="n">
        <f aca="false">A35+1</f>
        <v>32</v>
      </c>
      <c r="B36" s="70"/>
      <c r="C36" s="49"/>
      <c r="D36" s="65"/>
      <c r="E36" s="66"/>
      <c r="F36" s="49"/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75" t="n">
        <f aca="false">A36+1</f>
        <v>33</v>
      </c>
      <c r="B37" s="70"/>
      <c r="C37" s="49"/>
      <c r="D37" s="65"/>
      <c r="E37" s="66"/>
      <c r="F37" s="49"/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75" t="n">
        <f aca="false">A37+1</f>
        <v>34</v>
      </c>
      <c r="B38" s="69"/>
      <c r="C38" s="49"/>
      <c r="D38" s="65"/>
      <c r="E38" s="66"/>
      <c r="F38" s="49"/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75" t="n">
        <f aca="false">A38+1</f>
        <v>35</v>
      </c>
      <c r="B39" s="64"/>
      <c r="C39" s="49"/>
      <c r="D39" s="65"/>
      <c r="E39" s="66"/>
      <c r="F39" s="49"/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75" t="n">
        <f aca="false">A39+1</f>
        <v>36</v>
      </c>
      <c r="B40" s="69"/>
      <c r="C40" s="65"/>
      <c r="D40" s="65"/>
      <c r="E40" s="66"/>
      <c r="F40" s="49"/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76" t="n">
        <f aca="false">A40+1</f>
        <v>37</v>
      </c>
      <c r="B41" s="64"/>
      <c r="C41" s="65"/>
      <c r="D41" s="65"/>
      <c r="E41" s="66"/>
      <c r="F41" s="49"/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76" t="n">
        <f aca="false">A41+1</f>
        <v>38</v>
      </c>
      <c r="B42" s="64"/>
      <c r="C42" s="65"/>
      <c r="D42" s="65"/>
      <c r="E42" s="66"/>
      <c r="F42" s="49"/>
      <c r="G42" s="49"/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75" t="n">
        <f aca="false">A42+1</f>
        <v>39</v>
      </c>
      <c r="B43" s="64"/>
      <c r="C43" s="65"/>
      <c r="D43" s="65"/>
      <c r="E43" s="66"/>
      <c r="F43" s="49"/>
      <c r="G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76" t="n">
        <f aca="false">A43+1</f>
        <v>40</v>
      </c>
      <c r="B44" s="64"/>
      <c r="D44" s="65"/>
      <c r="E44" s="66"/>
      <c r="F44" s="65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6" t="n">
        <v>41</v>
      </c>
      <c r="B45" s="77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76" t="n">
        <v>42</v>
      </c>
      <c r="B46" s="77"/>
      <c r="C46" s="65"/>
      <c r="D46" s="65"/>
      <c r="E46" s="66"/>
      <c r="F46" s="49"/>
      <c r="G46" s="49"/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8" t="n">
        <v>43</v>
      </c>
      <c r="B47" s="79"/>
      <c r="C47" s="65"/>
      <c r="D47" s="65"/>
      <c r="E47" s="66"/>
      <c r="F47" s="49"/>
      <c r="G47" s="65"/>
      <c r="H47" s="57"/>
      <c r="I47" s="57"/>
      <c r="J47" s="57"/>
      <c r="K47" s="57"/>
    </row>
    <row r="48" customFormat="false" ht="18" hidden="false" customHeight="false" outlineLevel="0" collapsed="false">
      <c r="A48" s="80" t="n">
        <v>44</v>
      </c>
      <c r="B48" s="81"/>
      <c r="C48" s="65"/>
      <c r="D48" s="65"/>
      <c r="E48" s="66"/>
      <c r="F48" s="49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76" t="n">
        <v>45</v>
      </c>
      <c r="B49" s="77"/>
      <c r="C49" s="65"/>
      <c r="D49" s="65"/>
      <c r="E49" s="65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76" t="n">
        <v>46</v>
      </c>
      <c r="B50" s="81"/>
      <c r="C50" s="65"/>
      <c r="D50" s="65"/>
      <c r="E50" s="66"/>
      <c r="F50" s="65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78" t="n">
        <v>47</v>
      </c>
      <c r="B51" s="77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80" t="n">
        <v>48</v>
      </c>
      <c r="B52" s="77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80" t="n">
        <v>49</v>
      </c>
      <c r="B53" s="77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78" t="n">
        <v>50</v>
      </c>
      <c r="B54" s="77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78" t="n">
        <v>51</v>
      </c>
      <c r="B55" s="81"/>
      <c r="D55" s="65"/>
      <c r="E55" s="66"/>
      <c r="F55" s="65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78" t="n">
        <v>52</v>
      </c>
      <c r="B56" s="77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78" t="n">
        <v>53</v>
      </c>
      <c r="B57" s="81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78" t="n">
        <v>54</v>
      </c>
      <c r="B58" s="81"/>
      <c r="C58" s="65"/>
      <c r="D58" s="65"/>
      <c r="E58" s="66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78" t="n">
        <v>55</v>
      </c>
      <c r="B59" s="77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78" t="n">
        <v>56</v>
      </c>
      <c r="B60" s="64"/>
      <c r="C60" s="65"/>
      <c r="D60" s="65"/>
      <c r="E60" s="74"/>
      <c r="F60" s="49"/>
      <c r="G60" s="49"/>
      <c r="H60" s="57"/>
      <c r="I60" s="57"/>
      <c r="J60" s="82"/>
      <c r="K60" s="82"/>
    </row>
    <row r="61" customFormat="false" ht="18" hidden="false" customHeight="false" outlineLevel="0" collapsed="false">
      <c r="A61" s="78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78" t="n">
        <v>58</v>
      </c>
      <c r="B62" s="64"/>
      <c r="C62" s="65"/>
      <c r="D62" s="65"/>
      <c r="E62" s="83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78" t="n">
        <v>59</v>
      </c>
      <c r="B63" s="69"/>
      <c r="C63" s="65"/>
      <c r="E63" s="83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78" t="n">
        <v>60</v>
      </c>
      <c r="B64" s="70"/>
      <c r="C64" s="65"/>
      <c r="D64" s="65"/>
      <c r="E64" s="83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78" t="n">
        <v>61</v>
      </c>
      <c r="B65" s="70"/>
      <c r="C65" s="65"/>
      <c r="D65" s="65"/>
      <c r="E65" s="83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78" t="n">
        <v>62</v>
      </c>
      <c r="B66" s="70"/>
      <c r="C66" s="65"/>
      <c r="D66" s="65"/>
      <c r="E66" s="83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78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78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78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78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78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78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78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78" t="n">
        <v>70</v>
      </c>
      <c r="B74" s="69"/>
      <c r="C74" s="65"/>
      <c r="D74" s="65"/>
      <c r="E74" s="73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84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4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4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4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4" t="n">
        <v>75</v>
      </c>
      <c r="B79" s="64"/>
      <c r="C79" s="65"/>
      <c r="D79" s="65"/>
      <c r="E79" s="85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6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4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84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84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84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5" hidden="false" customHeight="false" outlineLevel="0" collapsed="false">
      <c r="A85" s="78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5" hidden="false" customHeight="false" outlineLevel="0" collapsed="false">
      <c r="A86" s="78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5" hidden="false" customHeight="false" outlineLevel="0" collapsed="false">
      <c r="A87" s="78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ksn</cp:lastModifiedBy>
  <cp:lastPrinted>2024-12-20T06:03:44Z</cp:lastPrinted>
  <dcterms:modified xsi:type="dcterms:W3CDTF">2024-12-20T06:03:48Z</dcterms:modified>
  <cp:revision>0</cp:revision>
  <dc:subject/>
  <dc:title/>
</cp:coreProperties>
</file>