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Араева Татьяна Петровна</t>
  </si>
  <si>
    <t xml:space="preserve">Физиотерапия</t>
  </si>
  <si>
    <t xml:space="preserve">в/в</t>
  </si>
  <si>
    <t xml:space="preserve">ГБУЗ "КДКБ им. Малах."</t>
  </si>
  <si>
    <t xml:space="preserve">Степанян Алла Николаевна</t>
  </si>
  <si>
    <t xml:space="preserve">Хабирова Венира Адиповна</t>
  </si>
  <si>
    <t xml:space="preserve">ГАУЗ  "А-С ГБ"</t>
  </si>
  <si>
    <t xml:space="preserve">Кулясова Ирина Витальевна</t>
  </si>
  <si>
    <t xml:space="preserve">ГБУЗ  "КДКПНС"Искорка"</t>
  </si>
  <si>
    <t xml:space="preserve">Лобес Елена Ивановна</t>
  </si>
  <si>
    <t xml:space="preserve">МБДОУ "Д\с № 110  г. Прокоп.</t>
  </si>
  <si>
    <t xml:space="preserve">Муфасалова Налия Сунгатулловна</t>
  </si>
  <si>
    <t xml:space="preserve">ГБУЗ  "Юргинская ГБ"</t>
  </si>
  <si>
    <t xml:space="preserve">Жданова Надежда Георгиевна</t>
  </si>
  <si>
    <t xml:space="preserve">Сестр.дело</t>
  </si>
  <si>
    <t xml:space="preserve">п/п</t>
  </si>
  <si>
    <t xml:space="preserve">ГБУЗ "КККД" г. Новокузнецк</t>
  </si>
  <si>
    <t xml:space="preserve">Акименкова Ирина Робертовна</t>
  </si>
  <si>
    <t xml:space="preserve">ЧУЗ "РЖД-Медицина" г. Прокопьевск</t>
  </si>
  <si>
    <t xml:space="preserve">Серегина Оксана Алексеевна</t>
  </si>
  <si>
    <t xml:space="preserve">Лаборат. д.</t>
  </si>
  <si>
    <t xml:space="preserve">ГАУЗ  "НГКБ № 29"</t>
  </si>
  <si>
    <t xml:space="preserve">Ульянова Светлана Валентиновна</t>
  </si>
  <si>
    <t xml:space="preserve">ГБУЗ  "Гурьевская РБ"</t>
  </si>
  <si>
    <t xml:space="preserve">Панчишко Инна Геннадьевна</t>
  </si>
  <si>
    <t xml:space="preserve">Егорова Елена Павловна</t>
  </si>
  <si>
    <t xml:space="preserve">Нехлебова Елена Владимировна</t>
  </si>
  <si>
    <t xml:space="preserve">ГАУЗ  "КГКП № 5"</t>
  </si>
  <si>
    <t xml:space="preserve">Поляшенко Марина Александровна</t>
  </si>
  <si>
    <t xml:space="preserve">Русакова Ирина Ивановна</t>
  </si>
  <si>
    <t xml:space="preserve">ГБУЗ  "НГКИБ"</t>
  </si>
  <si>
    <t xml:space="preserve">Калинина Евгения Александровна</t>
  </si>
  <si>
    <t xml:space="preserve">ООО "Гранд Медика" г. Новокуз.</t>
  </si>
  <si>
    <t xml:space="preserve">Манапова Равия Абдулхаковна</t>
  </si>
  <si>
    <t xml:space="preserve">Лечебное д.</t>
  </si>
  <si>
    <t xml:space="preserve">ГАУЗ  "Прокоп. ГБ"</t>
  </si>
  <si>
    <t xml:space="preserve">Власова Татьяна Анатольевна</t>
  </si>
  <si>
    <t xml:space="preserve">ГБУЗ "ККССМП"</t>
  </si>
  <si>
    <t xml:space="preserve">Бронская Ольга Анатольевна</t>
  </si>
  <si>
    <t xml:space="preserve">ГБУЗ  "Междуреченская ГБ"</t>
  </si>
  <si>
    <t xml:space="preserve">Крюкова Наталья Викторовна</t>
  </si>
  <si>
    <t xml:space="preserve">ГБУЗ  "Березовская ГБ"</t>
  </si>
  <si>
    <t xml:space="preserve">Резнова Елена Александровна</t>
  </si>
  <si>
    <t xml:space="preserve">Лиханова Оксана Николаевна</t>
  </si>
  <si>
    <t xml:space="preserve">ГБУЗ  "Киселевская ГБ"</t>
  </si>
  <si>
    <t xml:space="preserve">Мохов Станислав Сергеевич</t>
  </si>
  <si>
    <t xml:space="preserve">ФКУЗ "МСЧ-42" г. Мариинск</t>
  </si>
  <si>
    <t xml:space="preserve">Матинина Ирина Анатольевна</t>
  </si>
  <si>
    <t xml:space="preserve">ГБУЗ  "Мариинская ГБ"</t>
  </si>
  <si>
    <t xml:space="preserve">Пономарева Ольга Валерьевна</t>
  </si>
  <si>
    <t xml:space="preserve">С/ дело в пед.</t>
  </si>
  <si>
    <t xml:space="preserve">Микушина Татьяна Алексеевна</t>
  </si>
  <si>
    <t xml:space="preserve">Сливкина Юлия Владимировна</t>
  </si>
  <si>
    <t xml:space="preserve">Изосимова Ольга Александровна</t>
  </si>
  <si>
    <t xml:space="preserve">Афанасьева Валентина Владимировна</t>
  </si>
  <si>
    <t xml:space="preserve">ГБУЗ  "Беловская ГМБ"</t>
  </si>
  <si>
    <t xml:space="preserve">Корешкова Светлана Александровна </t>
  </si>
  <si>
    <t xml:space="preserve">Шевякова Оксана Васильевна</t>
  </si>
  <si>
    <t xml:space="preserve">Голикова Надежда Геннадьевна</t>
  </si>
  <si>
    <t xml:space="preserve">Белобородова Светлана Николаевна</t>
  </si>
  <si>
    <t xml:space="preserve">Макеева Валентина Васильевна</t>
  </si>
  <si>
    <t xml:space="preserve">ГБУЗ  "Мысковская ГБ"</t>
  </si>
  <si>
    <t xml:space="preserve">Шварц Юлия Петровна</t>
  </si>
  <si>
    <t xml:space="preserve">МАДОУ  "Д/с № 240" г. Кемерово</t>
  </si>
  <si>
    <t xml:space="preserve">Глыбина Лариса Андреевна</t>
  </si>
  <si>
    <t xml:space="preserve">МАДОУ  "Д/с № 146" г.  Кемерово</t>
  </si>
  <si>
    <t xml:space="preserve">Мохова Елена Валентиновна</t>
  </si>
  <si>
    <t xml:space="preserve">МБДОУ  "Д/с № 6" г.  Мариинск</t>
  </si>
  <si>
    <t xml:space="preserve">Каличкина Людмила Геннадьевна</t>
  </si>
  <si>
    <t xml:space="preserve">ФКУЗ "МСЧ-42 "ДР" г. Мариинск</t>
  </si>
  <si>
    <t xml:space="preserve">Перфильева Ирина Юрьевна</t>
  </si>
  <si>
    <t xml:space="preserve">ГАУЗ "КОДКБ"</t>
  </si>
  <si>
    <t xml:space="preserve">Тарасова Галина Николаевна</t>
  </si>
  <si>
    <t xml:space="preserve">ГБУЗ  "Тисульская РБ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1"/>
    <col collapsed="false" customWidth="true" hidden="false" outlineLevel="0" max="4" min="4" style="0" width="6.44"/>
    <col collapsed="false" customWidth="true" hidden="false" outlineLevel="0" max="5" min="5" style="0" width="10.53"/>
    <col collapsed="false" customWidth="true" hidden="false" outlineLevel="0" max="6" min="6" style="0" width="4.26"/>
    <col collapsed="false" customWidth="true" hidden="false" outlineLevel="0" max="7" min="7" style="0" width="23.99"/>
    <col collapsed="false" customWidth="true" hidden="false" outlineLevel="0" max="9" min="9" style="0" width="6.72"/>
    <col collapsed="false" customWidth="true" hidden="false" outlineLevel="0" max="10" min="10" style="0" width="10.26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5" hidden="false" customHeight="false" outlineLevel="0" collapsed="false"/>
    <row r="51" s="14" customFormat="true" ht="17.5" hidden="false" customHeight="false" outlineLevel="0" collapsed="false"/>
    <row r="52" s="14" customFormat="true" ht="17.5" hidden="false" customHeight="false" outlineLevel="0" collapsed="false"/>
    <row r="53" s="14" customFormat="true" ht="17.5" hidden="false" customHeight="false" outlineLevel="0" collapsed="false"/>
    <row r="54" s="14" customFormat="true" ht="17.5" hidden="false" customHeight="false" outlineLevel="0" collapsed="false"/>
    <row r="55" s="14" customFormat="true" ht="17.5" hidden="false" customHeight="false" outlineLevel="0" collapsed="false"/>
    <row r="56" s="14" customFormat="true" ht="17.5" hidden="false" customHeight="false" outlineLevel="0" collapsed="false"/>
    <row r="57" s="14" customFormat="true" ht="17.5" hidden="false" customHeight="false" outlineLevel="0" collapsed="false"/>
    <row r="58" s="14" customFormat="true" ht="17.5" hidden="false" customHeight="false" outlineLevel="0" collapsed="false"/>
    <row r="59" s="14" customFormat="true" ht="17.5" hidden="false" customHeight="false" outlineLevel="0" collapsed="false"/>
    <row r="60" s="14" customFormat="true" ht="17.5" hidden="false" customHeight="false" outlineLevel="0" collapsed="false"/>
    <row r="61" s="14" customFormat="true" ht="17.5" hidden="false" customHeight="false" outlineLevel="0" collapsed="false"/>
    <row r="62" s="14" customFormat="true" ht="17.5" hidden="false" customHeight="false" outlineLevel="0" collapsed="false"/>
    <row r="63" s="14" customFormat="true" ht="17.5" hidden="false" customHeight="false" outlineLevel="0" collapsed="false"/>
    <row r="64" s="14" customFormat="true" ht="17.5" hidden="false" customHeight="false" outlineLevel="0" collapsed="false"/>
    <row r="65" s="14" customFormat="true" ht="17.5" hidden="false" customHeight="false" outlineLevel="0" collapsed="false"/>
    <row r="66" s="14" customFormat="true" ht="17.5" hidden="false" customHeight="false" outlineLevel="0" collapsed="false"/>
    <row r="67" s="14" customFormat="true" ht="17.5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9" min="2" style="0" width="3.26"/>
    <col collapsed="false" customWidth="true" hidden="false" outlineLevel="0" max="63" min="20" style="0" width="2.72"/>
  </cols>
  <sheetData>
    <row r="5" customFormat="false" ht="13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9" width="43.81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26"/>
    <col collapsed="false" customWidth="true" hidden="false" outlineLevel="0" max="6" min="6" style="51" width="31.53"/>
    <col collapsed="false" customWidth="true" hidden="false" outlineLevel="0" max="7" min="7" style="51" width="30.53"/>
    <col collapsed="false" customWidth="true" hidden="false" outlineLevel="0" max="12" min="8" style="52" width="9.17"/>
  </cols>
  <sheetData>
    <row r="1" s="3" customFormat="true" ht="15.5" hidden="false" customHeight="false" outlineLevel="0" collapsed="false">
      <c r="A1" s="1" t="s">
        <v>0</v>
      </c>
      <c r="B1" s="1"/>
      <c r="C1" s="53" t="n">
        <v>40</v>
      </c>
      <c r="D1" s="54"/>
      <c r="E1" s="54"/>
      <c r="F1" s="55" t="s">
        <v>13</v>
      </c>
      <c r="G1" s="56" t="n">
        <v>45684</v>
      </c>
      <c r="H1" s="57"/>
      <c r="I1" s="57"/>
      <c r="J1" s="57"/>
      <c r="K1" s="57"/>
      <c r="L1" s="57"/>
    </row>
    <row r="2" s="3" customFormat="true" ht="1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45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75.27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6</v>
      </c>
      <c r="C6" s="65" t="s">
        <v>23</v>
      </c>
      <c r="D6" s="65" t="s">
        <v>24</v>
      </c>
      <c r="E6" s="66" t="n">
        <v>71.15</v>
      </c>
      <c r="F6" s="49" t="s">
        <v>25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27</v>
      </c>
      <c r="C7" s="65" t="s">
        <v>23</v>
      </c>
      <c r="D7" s="65" t="s">
        <v>24</v>
      </c>
      <c r="E7" s="66" t="n">
        <v>77.18</v>
      </c>
      <c r="F7" s="49" t="s">
        <v>28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29</v>
      </c>
      <c r="C8" s="65" t="s">
        <v>23</v>
      </c>
      <c r="D8" s="65" t="s">
        <v>24</v>
      </c>
      <c r="E8" s="66" t="n">
        <v>69.05</v>
      </c>
      <c r="F8" s="49" t="s">
        <v>30</v>
      </c>
      <c r="G8" s="67"/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1</v>
      </c>
      <c r="C9" s="65" t="s">
        <v>23</v>
      </c>
      <c r="D9" s="65" t="s">
        <v>24</v>
      </c>
      <c r="E9" s="66" t="n">
        <v>90.04</v>
      </c>
      <c r="F9" s="49" t="s">
        <v>32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f aca="false">A9+1</f>
        <v>6</v>
      </c>
      <c r="B10" s="69" t="s">
        <v>33</v>
      </c>
      <c r="C10" s="65" t="s">
        <v>23</v>
      </c>
      <c r="D10" s="65" t="s">
        <v>24</v>
      </c>
      <c r="E10" s="66" t="n">
        <v>78.14</v>
      </c>
      <c r="F10" s="49" t="s">
        <v>34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f aca="false">A10+1</f>
        <v>7</v>
      </c>
      <c r="B11" s="64" t="s">
        <v>35</v>
      </c>
      <c r="C11" s="49" t="s">
        <v>36</v>
      </c>
      <c r="D11" s="65" t="s">
        <v>37</v>
      </c>
      <c r="E11" s="66" t="n">
        <v>80.43</v>
      </c>
      <c r="F11" s="49" t="s">
        <v>38</v>
      </c>
      <c r="G11" s="67"/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39</v>
      </c>
      <c r="C12" s="49" t="s">
        <v>36</v>
      </c>
      <c r="D12" s="65" t="s">
        <v>37</v>
      </c>
      <c r="E12" s="71" t="n">
        <v>71.14</v>
      </c>
      <c r="F12" s="65" t="s">
        <v>40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41</v>
      </c>
      <c r="C13" s="49" t="s">
        <v>42</v>
      </c>
      <c r="D13" s="65" t="s">
        <v>37</v>
      </c>
      <c r="E13" s="66" t="n">
        <v>83.19</v>
      </c>
      <c r="F13" s="49" t="s">
        <v>43</v>
      </c>
      <c r="G13" s="67"/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4</v>
      </c>
      <c r="C14" s="49" t="s">
        <v>42</v>
      </c>
      <c r="D14" s="65" t="s">
        <v>24</v>
      </c>
      <c r="E14" s="66" t="n">
        <v>77.74</v>
      </c>
      <c r="F14" s="49" t="s">
        <v>45</v>
      </c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4" t="s">
        <v>46</v>
      </c>
      <c r="C15" s="49" t="s">
        <v>42</v>
      </c>
      <c r="D15" s="65" t="s">
        <v>24</v>
      </c>
      <c r="E15" s="66" t="n">
        <v>77.37</v>
      </c>
      <c r="F15" s="49" t="s">
        <v>45</v>
      </c>
      <c r="G15" s="72"/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47</v>
      </c>
      <c r="C16" s="49" t="s">
        <v>42</v>
      </c>
      <c r="D16" s="65" t="s">
        <v>24</v>
      </c>
      <c r="E16" s="66" t="n">
        <v>77.04</v>
      </c>
      <c r="F16" s="49" t="s">
        <v>45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4" t="s">
        <v>48</v>
      </c>
      <c r="C17" s="49" t="s">
        <v>42</v>
      </c>
      <c r="D17" s="65" t="s">
        <v>24</v>
      </c>
      <c r="E17" s="66" t="n">
        <v>90.21</v>
      </c>
      <c r="F17" s="49" t="s">
        <v>49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64" t="s">
        <v>50</v>
      </c>
      <c r="C18" s="49" t="s">
        <v>42</v>
      </c>
      <c r="D18" s="65" t="s">
        <v>24</v>
      </c>
      <c r="E18" s="66" t="n">
        <v>86.41</v>
      </c>
      <c r="F18" s="49" t="s">
        <v>49</v>
      </c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70" t="s">
        <v>51</v>
      </c>
      <c r="C19" s="49" t="s">
        <v>42</v>
      </c>
      <c r="D19" s="65" t="s">
        <v>24</v>
      </c>
      <c r="E19" s="66" t="n">
        <v>80.99</v>
      </c>
      <c r="F19" s="49" t="s">
        <v>52</v>
      </c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9" t="s">
        <v>53</v>
      </c>
      <c r="C20" s="49" t="s">
        <v>42</v>
      </c>
      <c r="D20" s="65" t="s">
        <v>24</v>
      </c>
      <c r="E20" s="66" t="n">
        <v>85.38</v>
      </c>
      <c r="F20" s="49" t="s">
        <v>54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55</v>
      </c>
      <c r="C21" s="65" t="s">
        <v>56</v>
      </c>
      <c r="D21" s="65" t="s">
        <v>24</v>
      </c>
      <c r="E21" s="71" t="n">
        <v>82.36</v>
      </c>
      <c r="F21" s="49" t="s">
        <v>57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58</v>
      </c>
      <c r="C22" s="65" t="s">
        <v>56</v>
      </c>
      <c r="D22" s="65" t="s">
        <v>24</v>
      </c>
      <c r="E22" s="73" t="n">
        <v>71.72</v>
      </c>
      <c r="F22" s="49" t="s">
        <v>59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60</v>
      </c>
      <c r="C23" s="65" t="s">
        <v>56</v>
      </c>
      <c r="D23" s="65" t="s">
        <v>37</v>
      </c>
      <c r="E23" s="66" t="n">
        <v>71.14</v>
      </c>
      <c r="F23" s="49" t="s">
        <v>61</v>
      </c>
      <c r="G23" s="49"/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62</v>
      </c>
      <c r="C24" s="65" t="s">
        <v>56</v>
      </c>
      <c r="D24" s="65" t="s">
        <v>24</v>
      </c>
      <c r="E24" s="66" t="n">
        <v>75.65</v>
      </c>
      <c r="F24" s="49" t="s">
        <v>63</v>
      </c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64</v>
      </c>
      <c r="C25" s="65" t="s">
        <v>56</v>
      </c>
      <c r="D25" s="65" t="s">
        <v>37</v>
      </c>
      <c r="E25" s="66" t="n">
        <v>71.22</v>
      </c>
      <c r="F25" s="49" t="s">
        <v>28</v>
      </c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4" t="s">
        <v>65</v>
      </c>
      <c r="C26" s="65" t="s">
        <v>56</v>
      </c>
      <c r="D26" s="65" t="s">
        <v>24</v>
      </c>
      <c r="E26" s="71" t="n">
        <v>71.59</v>
      </c>
      <c r="F26" s="49" t="s">
        <v>66</v>
      </c>
      <c r="G26" s="49"/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9" t="s">
        <v>67</v>
      </c>
      <c r="C27" s="65" t="s">
        <v>56</v>
      </c>
      <c r="D27" s="65" t="s">
        <v>24</v>
      </c>
      <c r="E27" s="66" t="n">
        <v>70.33</v>
      </c>
      <c r="F27" s="49" t="s">
        <v>68</v>
      </c>
      <c r="G27" s="49"/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4" t="s">
        <v>69</v>
      </c>
      <c r="C28" s="65" t="s">
        <v>56</v>
      </c>
      <c r="D28" s="65" t="s">
        <v>24</v>
      </c>
      <c r="E28" s="74" t="n">
        <v>75.17</v>
      </c>
      <c r="F28" s="49" t="s">
        <v>70</v>
      </c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4" t="s">
        <v>71</v>
      </c>
      <c r="C29" s="65" t="s">
        <v>72</v>
      </c>
      <c r="D29" s="65" t="s">
        <v>24</v>
      </c>
      <c r="E29" s="66" t="n">
        <v>92.79</v>
      </c>
      <c r="F29" s="49" t="s">
        <v>57</v>
      </c>
      <c r="G29" s="49"/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f aca="false">A29+1</f>
        <v>26</v>
      </c>
      <c r="B30" s="64" t="s">
        <v>73</v>
      </c>
      <c r="C30" s="65" t="s">
        <v>72</v>
      </c>
      <c r="D30" s="65" t="s">
        <v>24</v>
      </c>
      <c r="E30" s="66" t="n">
        <v>74.6</v>
      </c>
      <c r="F30" s="49" t="s">
        <v>25</v>
      </c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9" t="s">
        <v>74</v>
      </c>
      <c r="C31" s="65" t="s">
        <v>72</v>
      </c>
      <c r="D31" s="65" t="s">
        <v>24</v>
      </c>
      <c r="E31" s="66" t="n">
        <v>77.45</v>
      </c>
      <c r="F31" s="49" t="s">
        <v>25</v>
      </c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 t="s">
        <v>75</v>
      </c>
      <c r="C32" s="65" t="s">
        <v>72</v>
      </c>
      <c r="D32" s="65" t="s">
        <v>24</v>
      </c>
      <c r="E32" s="74" t="n">
        <v>76.28</v>
      </c>
      <c r="F32" s="49" t="s">
        <v>25</v>
      </c>
      <c r="G32" s="49"/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 t="s">
        <v>76</v>
      </c>
      <c r="C33" s="65" t="s">
        <v>72</v>
      </c>
      <c r="D33" s="65" t="s">
        <v>24</v>
      </c>
      <c r="E33" s="74" t="n">
        <v>77.32</v>
      </c>
      <c r="F33" s="49" t="s">
        <v>77</v>
      </c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 t="s">
        <v>78</v>
      </c>
      <c r="C34" s="65" t="s">
        <v>72</v>
      </c>
      <c r="D34" s="65" t="s">
        <v>24</v>
      </c>
      <c r="E34" s="66" t="n">
        <v>73</v>
      </c>
      <c r="F34" s="49" t="s">
        <v>28</v>
      </c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64" t="s">
        <v>79</v>
      </c>
      <c r="C35" s="65" t="s">
        <v>72</v>
      </c>
      <c r="D35" s="65" t="s">
        <v>24</v>
      </c>
      <c r="E35" s="66" t="n">
        <v>77.38</v>
      </c>
      <c r="F35" s="49" t="s">
        <v>28</v>
      </c>
      <c r="G35" s="65"/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63" t="n">
        <f aca="false">A35+1</f>
        <v>32</v>
      </c>
      <c r="B36" s="70" t="s">
        <v>80</v>
      </c>
      <c r="C36" s="65" t="s">
        <v>72</v>
      </c>
      <c r="D36" s="65" t="s">
        <v>24</v>
      </c>
      <c r="E36" s="66" t="n">
        <v>78.05</v>
      </c>
      <c r="F36" s="49" t="s">
        <v>28</v>
      </c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63" t="n">
        <f aca="false">A36+1</f>
        <v>33</v>
      </c>
      <c r="B37" s="70" t="s">
        <v>81</v>
      </c>
      <c r="C37" s="65" t="s">
        <v>72</v>
      </c>
      <c r="D37" s="65" t="s">
        <v>24</v>
      </c>
      <c r="E37" s="66" t="n">
        <v>82.9</v>
      </c>
      <c r="F37" s="49" t="s">
        <v>61</v>
      </c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63" t="n">
        <f aca="false">A37+1</f>
        <v>34</v>
      </c>
      <c r="B38" s="69" t="s">
        <v>82</v>
      </c>
      <c r="C38" s="65" t="s">
        <v>72</v>
      </c>
      <c r="D38" s="65" t="s">
        <v>24</v>
      </c>
      <c r="E38" s="66" t="n">
        <v>73.24</v>
      </c>
      <c r="F38" s="49" t="s">
        <v>83</v>
      </c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63" t="n">
        <f aca="false">A38+1</f>
        <v>35</v>
      </c>
      <c r="B39" s="64" t="s">
        <v>84</v>
      </c>
      <c r="C39" s="65" t="s">
        <v>72</v>
      </c>
      <c r="D39" s="65" t="s">
        <v>24</v>
      </c>
      <c r="E39" s="66" t="n">
        <v>69</v>
      </c>
      <c r="F39" s="49" t="s">
        <v>85</v>
      </c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63" t="n">
        <f aca="false">A39+1</f>
        <v>36</v>
      </c>
      <c r="B40" s="69" t="s">
        <v>86</v>
      </c>
      <c r="C40" s="65" t="s">
        <v>72</v>
      </c>
      <c r="D40" s="65" t="s">
        <v>24</v>
      </c>
      <c r="E40" s="66" t="n">
        <v>77.15</v>
      </c>
      <c r="F40" s="49" t="s">
        <v>87</v>
      </c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68" t="n">
        <f aca="false">A40+1</f>
        <v>37</v>
      </c>
      <c r="B41" s="64" t="s">
        <v>88</v>
      </c>
      <c r="C41" s="65" t="s">
        <v>72</v>
      </c>
      <c r="D41" s="65" t="s">
        <v>24</v>
      </c>
      <c r="E41" s="65" t="n">
        <v>71.65</v>
      </c>
      <c r="F41" s="49" t="s">
        <v>89</v>
      </c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68" t="n">
        <f aca="false">A41+1</f>
        <v>38</v>
      </c>
      <c r="B42" s="64" t="s">
        <v>90</v>
      </c>
      <c r="C42" s="65" t="s">
        <v>72</v>
      </c>
      <c r="D42" s="65" t="s">
        <v>24</v>
      </c>
      <c r="E42" s="66" t="n">
        <v>75.37</v>
      </c>
      <c r="F42" s="49" t="s">
        <v>91</v>
      </c>
      <c r="H42" s="57"/>
      <c r="I42" s="57"/>
      <c r="J42" s="57"/>
      <c r="K42" s="57"/>
      <c r="L42" s="57"/>
    </row>
    <row r="43" s="3" customFormat="true" ht="18" hidden="false" customHeight="false" outlineLevel="0" collapsed="false">
      <c r="A43" s="63" t="n">
        <f aca="false">A42+1</f>
        <v>39</v>
      </c>
      <c r="B43" s="64" t="s">
        <v>92</v>
      </c>
      <c r="C43" s="65" t="s">
        <v>72</v>
      </c>
      <c r="D43" s="65" t="s">
        <v>24</v>
      </c>
      <c r="E43" s="66" t="n">
        <v>71.64</v>
      </c>
      <c r="F43" s="49" t="s">
        <v>93</v>
      </c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68" t="n">
        <f aca="false">A43+1</f>
        <v>40</v>
      </c>
      <c r="B44" s="64" t="s">
        <v>94</v>
      </c>
      <c r="C44" s="65" t="s">
        <v>72</v>
      </c>
      <c r="D44" s="65" t="s">
        <v>24</v>
      </c>
      <c r="E44" s="66" t="n">
        <v>69.58</v>
      </c>
      <c r="F44" s="49" t="s">
        <v>95</v>
      </c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75" t="n">
        <v>41</v>
      </c>
      <c r="B45" s="76"/>
      <c r="C45" s="49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8" hidden="false" customHeight="false" outlineLevel="0" collapsed="false">
      <c r="A46" s="75" t="n">
        <v>42</v>
      </c>
      <c r="B46" s="76"/>
      <c r="C46" s="65"/>
      <c r="D46" s="65"/>
      <c r="E46" s="66"/>
      <c r="F46" s="49"/>
      <c r="G46" s="49"/>
      <c r="H46" s="57"/>
      <c r="I46" s="57"/>
      <c r="J46" s="57"/>
      <c r="K46" s="57"/>
      <c r="L46" s="57"/>
    </row>
    <row r="47" customFormat="false" ht="18" hidden="false" customHeight="false" outlineLevel="0" collapsed="false">
      <c r="A47" s="77" t="n">
        <v>43</v>
      </c>
      <c r="B47" s="78"/>
      <c r="C47" s="65"/>
      <c r="D47" s="65"/>
      <c r="E47" s="66"/>
      <c r="G47" s="49"/>
      <c r="H47" s="57"/>
      <c r="I47" s="57"/>
      <c r="J47" s="57"/>
      <c r="K47" s="57"/>
    </row>
    <row r="48" customFormat="false" ht="18" hidden="false" customHeight="false" outlineLevel="0" collapsed="false">
      <c r="A48" s="79" t="n">
        <v>44</v>
      </c>
      <c r="B48" s="80"/>
      <c r="C48" s="65"/>
      <c r="D48" s="65"/>
      <c r="E48" s="66"/>
      <c r="F48" s="49"/>
      <c r="G48" s="49"/>
      <c r="H48" s="57"/>
      <c r="I48" s="57"/>
      <c r="J48" s="57"/>
      <c r="K48" s="57"/>
    </row>
    <row r="49" customFormat="false" ht="18" hidden="false" customHeight="false" outlineLevel="0" collapsed="false">
      <c r="A49" s="75" t="n">
        <v>45</v>
      </c>
      <c r="B49" s="76"/>
      <c r="C49" s="65"/>
      <c r="D49" s="65"/>
      <c r="E49" s="65"/>
      <c r="F49" s="49"/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75" t="n">
        <v>46</v>
      </c>
      <c r="B50" s="80"/>
      <c r="C50" s="65"/>
      <c r="D50" s="65"/>
      <c r="E50" s="66"/>
      <c r="F50" s="65"/>
      <c r="G50" s="49"/>
      <c r="H50" s="57"/>
      <c r="I50" s="57"/>
      <c r="J50" s="57"/>
      <c r="K50" s="57"/>
    </row>
    <row r="51" customFormat="false" ht="18" hidden="false" customHeight="false" outlineLevel="0" collapsed="false">
      <c r="A51" s="77" t="n">
        <v>47</v>
      </c>
      <c r="B51" s="76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79" t="n">
        <v>48</v>
      </c>
      <c r="B52" s="76"/>
      <c r="C52" s="65"/>
      <c r="D52" s="65"/>
      <c r="E52" s="66"/>
      <c r="F52" s="49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79" t="n">
        <v>49</v>
      </c>
      <c r="B53" s="76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" hidden="false" customHeight="false" outlineLevel="0" collapsed="false">
      <c r="A54" s="77" t="n">
        <v>50</v>
      </c>
      <c r="B54" s="76"/>
      <c r="C54" s="65"/>
      <c r="D54" s="65"/>
      <c r="E54" s="66"/>
      <c r="F54" s="49"/>
      <c r="H54" s="57"/>
      <c r="I54" s="57"/>
      <c r="J54" s="57"/>
      <c r="K54" s="57"/>
    </row>
    <row r="55" customFormat="false" ht="18" hidden="false" customHeight="false" outlineLevel="0" collapsed="false">
      <c r="A55" s="77" t="n">
        <v>51</v>
      </c>
      <c r="B55" s="80"/>
      <c r="D55" s="65"/>
      <c r="E55" s="66"/>
      <c r="F55" s="65"/>
      <c r="G55" s="65"/>
      <c r="H55" s="57"/>
      <c r="I55" s="57"/>
      <c r="J55" s="57"/>
      <c r="K55" s="57"/>
    </row>
    <row r="56" customFormat="false" ht="18" hidden="false" customHeight="false" outlineLevel="0" collapsed="false">
      <c r="A56" s="77" t="n">
        <v>52</v>
      </c>
      <c r="B56" s="76"/>
      <c r="C56" s="65"/>
      <c r="D56" s="65"/>
      <c r="E56" s="74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77" t="n">
        <v>53</v>
      </c>
      <c r="B57" s="80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77" t="n">
        <v>54</v>
      </c>
      <c r="B58" s="80"/>
      <c r="C58" s="65"/>
      <c r="D58" s="65"/>
      <c r="E58" s="66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77" t="n">
        <v>55</v>
      </c>
      <c r="B59" s="76"/>
      <c r="C59" s="65"/>
      <c r="D59" s="65"/>
      <c r="E59" s="74"/>
      <c r="F59" s="49"/>
      <c r="G59" s="49"/>
      <c r="H59" s="57"/>
      <c r="I59" s="57"/>
      <c r="J59" s="57"/>
      <c r="K59" s="57"/>
    </row>
    <row r="60" customFormat="false" ht="18" hidden="false" customHeight="false" outlineLevel="0" collapsed="false">
      <c r="A60" s="77" t="n">
        <v>56</v>
      </c>
      <c r="B60" s="64"/>
      <c r="C60" s="65"/>
      <c r="D60" s="65"/>
      <c r="E60" s="74"/>
      <c r="F60" s="49"/>
      <c r="G60" s="49"/>
      <c r="H60" s="57"/>
      <c r="I60" s="57"/>
      <c r="J60" s="81"/>
      <c r="K60" s="81"/>
    </row>
    <row r="61" customFormat="false" ht="18" hidden="false" customHeight="false" outlineLevel="0" collapsed="false">
      <c r="A61" s="77" t="n">
        <v>57</v>
      </c>
      <c r="B61" s="64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77" t="n">
        <v>58</v>
      </c>
      <c r="B62" s="64"/>
      <c r="C62" s="65"/>
      <c r="D62" s="65"/>
      <c r="E62" s="82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77" t="n">
        <v>59</v>
      </c>
      <c r="B63" s="69"/>
      <c r="C63" s="65"/>
      <c r="E63" s="82"/>
      <c r="F63" s="49"/>
      <c r="G63" s="49"/>
      <c r="H63" s="57"/>
      <c r="I63" s="57"/>
      <c r="J63" s="57"/>
      <c r="K63" s="57"/>
    </row>
    <row r="64" customFormat="false" ht="18" hidden="false" customHeight="false" outlineLevel="0" collapsed="false">
      <c r="A64" s="77" t="n">
        <v>60</v>
      </c>
      <c r="B64" s="70"/>
      <c r="C64" s="65"/>
      <c r="D64" s="65"/>
      <c r="E64" s="82"/>
      <c r="F64" s="49"/>
      <c r="G64" s="65"/>
      <c r="H64" s="57"/>
      <c r="I64" s="57"/>
      <c r="J64" s="57"/>
      <c r="K64" s="57"/>
    </row>
    <row r="65" customFormat="false" ht="18" hidden="false" customHeight="false" outlineLevel="0" collapsed="false">
      <c r="A65" s="77" t="n">
        <v>61</v>
      </c>
      <c r="B65" s="70"/>
      <c r="C65" s="65"/>
      <c r="D65" s="65"/>
      <c r="E65" s="82"/>
      <c r="F65" s="49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77" t="n">
        <v>62</v>
      </c>
      <c r="B66" s="70"/>
      <c r="C66" s="65"/>
      <c r="D66" s="65"/>
      <c r="E66" s="82"/>
      <c r="G66" s="49"/>
      <c r="H66" s="57"/>
      <c r="I66" s="57"/>
      <c r="J66" s="57"/>
      <c r="K66" s="57"/>
    </row>
    <row r="67" customFormat="false" ht="18" hidden="false" customHeight="false" outlineLevel="0" collapsed="false">
      <c r="A67" s="77" t="n">
        <v>63</v>
      </c>
      <c r="B67" s="64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" hidden="false" customHeight="false" outlineLevel="0" collapsed="false">
      <c r="A68" s="77" t="n">
        <v>64</v>
      </c>
      <c r="B68" s="64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" hidden="false" customHeight="false" outlineLevel="0" collapsed="false">
      <c r="A69" s="77" t="n">
        <v>65</v>
      </c>
      <c r="B69" s="64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" hidden="false" customHeight="false" outlineLevel="0" collapsed="false">
      <c r="A70" s="77" t="n">
        <v>66</v>
      </c>
      <c r="B70" s="64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77" t="n">
        <v>67</v>
      </c>
      <c r="B71" s="69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77" t="n">
        <v>68</v>
      </c>
      <c r="B72" s="69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" hidden="false" customHeight="false" outlineLevel="0" collapsed="false">
      <c r="A73" s="77" t="n">
        <v>69</v>
      </c>
      <c r="B73" s="69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" hidden="false" customHeight="false" outlineLevel="0" collapsed="false">
      <c r="A74" s="77" t="n">
        <v>70</v>
      </c>
      <c r="B74" s="69"/>
      <c r="C74" s="65"/>
      <c r="D74" s="65"/>
      <c r="E74" s="73"/>
      <c r="G74" s="49"/>
      <c r="H74" s="57"/>
      <c r="I74" s="57"/>
      <c r="J74" s="57"/>
      <c r="K74" s="57"/>
    </row>
    <row r="75" customFormat="false" ht="18" hidden="false" customHeight="false" outlineLevel="0" collapsed="false">
      <c r="A75" s="83" t="n">
        <v>71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83" t="n">
        <v>72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83" t="n">
        <v>73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83" t="n">
        <v>74</v>
      </c>
      <c r="B78" s="64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83" t="n">
        <v>75</v>
      </c>
      <c r="B79" s="64"/>
      <c r="C79" s="65"/>
      <c r="D79" s="65"/>
      <c r="E79" s="84"/>
      <c r="F79" s="49"/>
      <c r="G79" s="65"/>
      <c r="H79" s="57"/>
      <c r="I79" s="57"/>
      <c r="J79" s="57"/>
      <c r="K79" s="57"/>
    </row>
    <row r="80" customFormat="false" ht="18" hidden="false" customHeight="false" outlineLevel="0" collapsed="false">
      <c r="A80" s="85" t="n">
        <v>76</v>
      </c>
      <c r="B80" s="64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83" t="n">
        <v>77</v>
      </c>
      <c r="B81" s="64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" hidden="false" customHeight="false" outlineLevel="0" collapsed="false">
      <c r="A82" s="83" t="n">
        <v>78</v>
      </c>
      <c r="B82" s="64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" hidden="false" customHeight="false" outlineLevel="0" collapsed="false">
      <c r="A83" s="83" t="n">
        <v>79</v>
      </c>
      <c r="B83" s="64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" hidden="false" customHeight="false" outlineLevel="0" collapsed="false">
      <c r="A84" s="83" t="n">
        <v>80</v>
      </c>
      <c r="B84" s="64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5" hidden="false" customHeight="false" outlineLevel="0" collapsed="false">
      <c r="A85" s="77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5" hidden="false" customHeight="false" outlineLevel="0" collapsed="false">
      <c r="A86" s="77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5" hidden="false" customHeight="false" outlineLevel="0" collapsed="false">
      <c r="A87" s="77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ksn</cp:lastModifiedBy>
  <cp:lastPrinted>2024-12-16T02:41:55Z</cp:lastPrinted>
  <dcterms:modified xsi:type="dcterms:W3CDTF">2024-12-19T08:51:49Z</dcterms:modified>
  <cp:revision>0</cp:revision>
  <dc:subject/>
  <dc:title/>
</cp:coreProperties>
</file>